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plán OZ " sheetId="1" state="visible" r:id="rId2"/>
  </sheets>
  <definedNames>
    <definedName function="false" hidden="false" localSheetId="0" name="_xlnm.Print_Area" vbProcedure="false">'plán OZ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 SK - BC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</xdr:row>
                <xdr:rowOff>6</xdr:rowOff>
              </xdr:from>
              <xdr:to>
                <xdr:col>8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SK - 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6</xdr:rowOff>
              </xdr:from>
              <xdr:to>
                <xdr:col>7</xdr:col>
                <xdr:colOff>139</xdr:colOff>
                <xdr:row>22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K- roč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1</xdr:row>
                <xdr:rowOff>6</xdr:rowOff>
              </xdr:from>
              <xdr:to>
                <xdr:col>8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9 koeficientov 3 holubov, z ktorých každý do vyhodnotenia použije 3 koeficientz, získané na tratiach kategórii Šport C s 5 % toleranciou hraníc, tedanad 475 km vo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81</xdr:row>
                <xdr:rowOff>7</xdr:rowOff>
              </xdr:from>
              <xdr:to>
                <xdr:col>10</xdr:col>
                <xdr:colOff>30</xdr:colOff>
                <xdr:row>83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82</xdr:row>
                <xdr:rowOff>12</xdr:rowOff>
              </xdr:from>
              <xdr:to>
                <xdr:col>10</xdr:col>
                <xdr:colOff>30</xdr:colOff>
                <xdr:row>87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9 koeficientov 3 holubov, z ktorých každý do vyhodnotenia použije 3 koeficientz, získané na tratiach kategórii Šport C s 5 % toleranciou hraníc, tedanad 475 km vo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83</xdr:row>
                <xdr:rowOff>16</xdr:rowOff>
              </xdr:from>
              <xdr:to>
                <xdr:col>10</xdr:col>
                <xdr:colOff>31</xdr:colOff>
                <xdr:row>90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9 koeficientov 3 holubov, z ktorých každý do vyhodnotenia použije 3 koeficientz, získané na tratiach kategórii Šport C s 5 % toleranciou hraníc, tedanad 475 km vo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85</xdr:row>
                <xdr:rowOff>4</xdr:rowOff>
              </xdr:from>
              <xdr:to>
                <xdr:col>10</xdr:col>
                <xdr:colOff>30</xdr:colOff>
                <xdr:row>92</xdr:row>
                <xdr:rowOff>1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4 koeficientov 2 holubov, z ktorých každý do vyhodnotenia použije 2 koeficienty, získané  na tratiach kategórii Šport E , teda nad 700 km v národ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87</xdr:row>
                <xdr:rowOff>13</xdr:rowOff>
              </xdr:from>
              <xdr:to>
                <xdr:col>10</xdr:col>
                <xdr:colOff>30</xdr:colOff>
                <xdr:row>95</xdr:row>
                <xdr:rowOff>1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9 koeficientov 3 holubov, z ktorých každý do vyhodnotenia použije 3 koeficientz, získané na tratiach kategórii Šport C s 5 % toleranciou hraníc, tedanad 475 km vo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88</xdr:row>
                <xdr:rowOff>16</xdr:rowOff>
              </xdr:from>
              <xdr:to>
                <xdr:col>10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9 koeficientov 3 holubov, z ktorých každý do vyhodnotenia použije 3 koeficientz, získané na tratiach kategórii Šport C s 5 % toleranciou hraníc, tedanad 475 km vo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91</xdr:row>
                <xdr:rowOff>9</xdr:rowOff>
              </xdr:from>
              <xdr:to>
                <xdr:col>10</xdr:col>
                <xdr:colOff>30</xdr:colOff>
                <xdr:row>98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92</xdr:row>
                <xdr:rowOff>14</xdr:rowOff>
              </xdr:from>
              <xdr:to>
                <xdr:col>10</xdr:col>
                <xdr:colOff>30</xdr:colOff>
                <xdr:row>99</xdr:row>
                <xdr:rowOff>1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4 koeficientov 2 holubov, z ktorých každý do vyhodnotenia použije 2 koeficienty, získané  na tratiach kategórii Šport E , teda nad 700 km v národ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94</xdr:row>
                <xdr:rowOff>0</xdr:rowOff>
              </xdr:from>
              <xdr:to>
                <xdr:col>10</xdr:col>
                <xdr:colOff>30</xdr:colOff>
                <xdr:row>100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95</xdr:row>
                <xdr:rowOff>5</xdr:rowOff>
              </xdr:from>
              <xdr:to>
                <xdr:col>10</xdr:col>
                <xdr:colOff>30</xdr:colOff>
                <xdr:row>104</xdr:row>
                <xdr:rowOff>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4 koeficientov 2 holubov, z ktorých každý do vyhodnotenia použije 2 koeficienty, získané  na tratiach kategórii Šport E , teda nad 700 km v národ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96</xdr:row>
                <xdr:rowOff>10</xdr:rowOff>
              </xdr:from>
              <xdr:to>
                <xdr:col>10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97</xdr:row>
                <xdr:rowOff>13</xdr:rowOff>
              </xdr:from>
              <xdr:to>
                <xdr:col>10</xdr:col>
                <xdr:colOff>30</xdr:colOff>
                <xdr:row>104</xdr:row>
                <xdr:rowOff>8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9 koeficientov 3 holubov, z ktorých každý do vyhodnotenia použije 3 koeficientz, získané na tratiach kategórii Šport C s 5 % toleranciou hraníc, tedanad 475 km vo vopred deklarovaných pretekoch, uvedených v pretekových plánoch OZ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99</xdr:row>
                <xdr:rowOff>2</xdr:rowOff>
              </xdr:from>
              <xdr:to>
                <xdr:col>10</xdr:col>
                <xdr:colOff>30</xdr:colOff>
                <xdr:row>105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INTERMAJSTROV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6</xdr:rowOff>
              </xdr:from>
              <xdr:to>
                <xdr:col>7</xdr:col>
                <xdr:colOff>-23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3">
  <si>
    <t xml:space="preserve">PRETEKOVÝ PLÁN  </t>
  </si>
  <si>
    <t xml:space="preserve">Sezóna :</t>
  </si>
  <si>
    <t xml:space="preserve">region do MS</t>
  </si>
  <si>
    <t xml:space="preserve">OZ CHPH</t>
  </si>
  <si>
    <t xml:space="preserve">Spôsob prepravy</t>
  </si>
  <si>
    <t xml:space="preserve">P.č.</t>
  </si>
  <si>
    <t xml:space="preserve">Dátum</t>
  </si>
  <si>
    <t xml:space="preserve">Deň</t>
  </si>
  <si>
    <t xml:space="preserve">miesto štartu</t>
  </si>
  <si>
    <t xml:space="preserve">MsKaST</t>
  </si>
  <si>
    <t xml:space="preserve">MsDT</t>
  </si>
  <si>
    <t xml:space="preserve">Ms 1r</t>
  </si>
  <si>
    <t xml:space="preserve">Kat. Majstr.Slovenska</t>
  </si>
  <si>
    <t xml:space="preserve">IM</t>
  </si>
  <si>
    <t xml:space="preserve">najmenší</t>
  </si>
  <si>
    <t xml:space="preserve">najväčší</t>
  </si>
  <si>
    <t xml:space="preserve">bodovanie</t>
  </si>
  <si>
    <t xml:space="preserve">rozpätie km</t>
  </si>
  <si>
    <t xml:space="preserve">zaradenie do súťaže OZ</t>
  </si>
  <si>
    <t xml:space="preserve">PROPOZÍCIE MAJSTROVSTIEV SLOVENSKA   PRE ROKY 2022‐2025 SCHVÁLENÉ NA VZ SZ CHPH DŇA 27. 11. 2021</t>
  </si>
  <si>
    <t xml:space="preserve">dátum zaslania na SZ :</t>
  </si>
  <si>
    <t xml:space="preserve">podpis štatutára OZ</t>
  </si>
  <si>
    <t xml:space="preserve">pečiatka OZ</t>
  </si>
  <si>
    <t xml:space="preserve">dátum prijatia na SZ</t>
  </si>
  <si>
    <t xml:space="preserve">podpis sekretára SZ</t>
  </si>
  <si>
    <t xml:space="preserve">PRETEKOVÝ PLÁN -B</t>
  </si>
  <si>
    <t xml:space="preserve">Sezóna : 2020</t>
  </si>
  <si>
    <t xml:space="preserve">SPIŠ</t>
  </si>
  <si>
    <t xml:space="preserve">Ms NP a VCS</t>
  </si>
  <si>
    <t xml:space="preserve">Kat. Mj.Slovenska</t>
  </si>
  <si>
    <t xml:space="preserve">zaradenie do súťaže </t>
  </si>
  <si>
    <t xml:space="preserve">N.</t>
  </si>
  <si>
    <t xml:space="preserve">sobota</t>
  </si>
  <si>
    <t xml:space="preserve">Východná</t>
  </si>
  <si>
    <t xml:space="preserve">nácvik</t>
  </si>
  <si>
    <t xml:space="preserve">OZ SPIŠ</t>
  </si>
  <si>
    <t xml:space="preserve">nedeľa</t>
  </si>
  <si>
    <t xml:space="preserve">Ružomberok</t>
  </si>
  <si>
    <t xml:space="preserve">piatok</t>
  </si>
  <si>
    <t xml:space="preserve">Martin 1</t>
  </si>
  <si>
    <t xml:space="preserve">(56/6 )70/1/1</t>
  </si>
  <si>
    <t xml:space="preserve">GMO,M OZ - KT</t>
  </si>
  <si>
    <t xml:space="preserve">Martin 2</t>
  </si>
  <si>
    <t xml:space="preserve">Čadca 1</t>
  </si>
  <si>
    <t xml:space="preserve">Čadca 2</t>
  </si>
  <si>
    <t xml:space="preserve">Čadca 3/Str.Opolskie</t>
  </si>
  <si>
    <t xml:space="preserve">191-264</t>
  </si>
  <si>
    <t xml:space="preserve">Čadca 4/Olawa</t>
  </si>
  <si>
    <t xml:space="preserve">276-348</t>
  </si>
  <si>
    <t xml:space="preserve">GMO,M OZ - ST</t>
  </si>
  <si>
    <t xml:space="preserve">Čadca 5/Olawa</t>
  </si>
  <si>
    <t xml:space="preserve">Wroclaw 1</t>
  </si>
  <si>
    <t xml:space="preserve">MsKaST,Ms mlch,MsRH</t>
  </si>
  <si>
    <t xml:space="preserve">R2</t>
  </si>
  <si>
    <t xml:space="preserve">(50/5)  85/1/1</t>
  </si>
  <si>
    <t xml:space="preserve">301-374</t>
  </si>
  <si>
    <t xml:space="preserve">Mosty K2</t>
  </si>
  <si>
    <t xml:space="preserve">koef.</t>
  </si>
  <si>
    <t xml:space="preserve">114-181</t>
  </si>
  <si>
    <t xml:space="preserve">šprint</t>
  </si>
  <si>
    <t xml:space="preserve">Skwierczyna 1</t>
  </si>
  <si>
    <t xml:space="preserve">MsKaST,MsDT,Ms mlch,MsRH</t>
  </si>
  <si>
    <t xml:space="preserve">(20/4)  110/1/1</t>
  </si>
  <si>
    <t xml:space="preserve">496-569</t>
  </si>
  <si>
    <t xml:space="preserve">OZ SB</t>
  </si>
  <si>
    <t xml:space="preserve">Skwierczyna 2</t>
  </si>
  <si>
    <t xml:space="preserve">GMO,M OZ - DT</t>
  </si>
  <si>
    <t xml:space="preserve">Mosty K3</t>
  </si>
  <si>
    <t xml:space="preserve">Neubrandenburg 1</t>
  </si>
  <si>
    <t xml:space="preserve">MsDT, Ms SDT,Ms mlch</t>
  </si>
  <si>
    <t xml:space="preserve">R</t>
  </si>
  <si>
    <t xml:space="preserve">(10/3) 150/1/1</t>
  </si>
  <si>
    <t xml:space="preserve">673-746</t>
  </si>
  <si>
    <t xml:space="preserve">Maslow 1</t>
  </si>
  <si>
    <t xml:space="preserve">316-389</t>
  </si>
  <si>
    <t xml:space="preserve">Mosty -náhradný</t>
  </si>
  <si>
    <t xml:space="preserve">Skwierczyna 3</t>
  </si>
  <si>
    <t xml:space="preserve">Maslow 2</t>
  </si>
  <si>
    <t xml:space="preserve">Demmin 1</t>
  </si>
  <si>
    <t xml:space="preserve">715-788</t>
  </si>
  <si>
    <t xml:space="preserve">Wroclaw 2</t>
  </si>
  <si>
    <t xml:space="preserve">Demmin 2</t>
  </si>
  <si>
    <t xml:space="preserve">Maslow 3</t>
  </si>
  <si>
    <t xml:space="preserve">Skwierczyna 4</t>
  </si>
  <si>
    <t xml:space="preserve">Ms mlh</t>
  </si>
  <si>
    <t xml:space="preserve">Preteky mladých holub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General"/>
    <numFmt numFmtId="168" formatCode="[$-409]m/d/yyyy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6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10"/>
      <color rgb="FF0066CC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0"/>
      <color rgb="FF0066CC"/>
      <name val="Tahoma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11"/>
      <name val="Tahoma"/>
      <family val="2"/>
      <charset val="238"/>
    </font>
    <font>
      <i val="true"/>
      <sz val="9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color rgb="FFFF0000"/>
      <name val="Tahoma"/>
      <family val="2"/>
      <charset val="238"/>
    </font>
    <font>
      <b val="true"/>
      <sz val="1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8.28"/>
    <col collapsed="false" customWidth="true" hidden="false" outlineLevel="0" max="4" min="4" style="0" width="29.28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8" min="8" style="2" width="30.28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3" width="4.7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4" width="23.28"/>
    <col collapsed="false" customWidth="true" hidden="false" outlineLevel="0" max="15" min="15" style="0" width="13.28"/>
    <col collapsed="false" customWidth="true" hidden="false" outlineLevel="0" max="41" min="16" style="0" width="8.85"/>
    <col collapsed="false" customWidth="false" hidden="false" outlineLevel="0" max="257" min="42" style="5" width="9.14"/>
  </cols>
  <sheetData>
    <row r="1" s="14" customFormat="tru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8"/>
      <c r="J1" s="9" t="s">
        <v>2</v>
      </c>
      <c r="K1" s="9"/>
      <c r="L1" s="10" t="s">
        <v>3</v>
      </c>
      <c r="M1" s="11"/>
      <c r="N1" s="11"/>
      <c r="O1" s="12" t="s">
        <v>4</v>
      </c>
      <c r="P1" s="13"/>
      <c r="Q1" s="13"/>
      <c r="R1" s="13"/>
      <c r="S1" s="13"/>
      <c r="T1" s="13"/>
      <c r="U1" s="13"/>
      <c r="V1" s="13"/>
    </row>
    <row r="2" s="14" customFormat="true" ht="48" hidden="false" customHeight="true" outlineLevel="0" collapsed="false">
      <c r="A2" s="15" t="s">
        <v>5</v>
      </c>
      <c r="B2" s="16" t="s">
        <v>6</v>
      </c>
      <c r="C2" s="17" t="s">
        <v>7</v>
      </c>
      <c r="D2" s="17" t="s">
        <v>8</v>
      </c>
      <c r="E2" s="18" t="s">
        <v>9</v>
      </c>
      <c r="F2" s="18" t="s">
        <v>10</v>
      </c>
      <c r="G2" s="18" t="s">
        <v>11</v>
      </c>
      <c r="H2" s="19" t="s">
        <v>12</v>
      </c>
      <c r="I2" s="17" t="s">
        <v>13</v>
      </c>
      <c r="J2" s="20" t="s">
        <v>14</v>
      </c>
      <c r="K2" s="20" t="s">
        <v>15</v>
      </c>
      <c r="L2" s="17" t="s">
        <v>16</v>
      </c>
      <c r="M2" s="21" t="s">
        <v>17</v>
      </c>
      <c r="N2" s="22" t="s">
        <v>18</v>
      </c>
      <c r="O2" s="12"/>
      <c r="P2" s="13"/>
      <c r="Q2" s="13"/>
      <c r="R2" s="13"/>
      <c r="S2" s="13"/>
      <c r="T2" s="13"/>
      <c r="U2" s="13"/>
      <c r="V2" s="13"/>
    </row>
    <row r="3" s="33" customFormat="true" ht="15.75" hidden="false" customHeight="true" outlineLevel="0" collapsed="false">
      <c r="A3" s="23"/>
      <c r="B3" s="24"/>
      <c r="C3" s="24"/>
      <c r="D3" s="25"/>
      <c r="E3" s="26"/>
      <c r="F3" s="26"/>
      <c r="G3" s="26"/>
      <c r="H3" s="27"/>
      <c r="I3" s="26"/>
      <c r="J3" s="28"/>
      <c r="K3" s="28"/>
      <c r="L3" s="29"/>
      <c r="M3" s="30"/>
      <c r="N3" s="31"/>
      <c r="O3" s="32"/>
      <c r="P3" s="0"/>
      <c r="Q3" s="0"/>
      <c r="R3" s="0"/>
      <c r="S3" s="0"/>
      <c r="T3" s="0"/>
      <c r="U3" s="0"/>
      <c r="V3" s="0"/>
    </row>
    <row r="4" s="33" customFormat="true" ht="15.75" hidden="false" customHeight="true" outlineLevel="0" collapsed="false">
      <c r="A4" s="34"/>
      <c r="B4" s="35"/>
      <c r="C4" s="35"/>
      <c r="D4" s="36"/>
      <c r="E4" s="37"/>
      <c r="F4" s="37"/>
      <c r="G4" s="37"/>
      <c r="H4" s="38"/>
      <c r="I4" s="37"/>
      <c r="J4" s="39"/>
      <c r="K4" s="39"/>
      <c r="L4" s="40"/>
      <c r="M4" s="41"/>
      <c r="N4" s="42"/>
      <c r="O4" s="43"/>
      <c r="P4" s="0"/>
      <c r="Q4" s="0"/>
      <c r="R4" s="0"/>
      <c r="S4" s="0"/>
      <c r="T4" s="0"/>
      <c r="U4" s="0"/>
      <c r="V4" s="0"/>
    </row>
    <row r="5" s="33" customFormat="true" ht="15.75" hidden="false" customHeight="true" outlineLevel="0" collapsed="false">
      <c r="A5" s="44"/>
      <c r="B5" s="35"/>
      <c r="C5" s="35"/>
      <c r="D5" s="39"/>
      <c r="E5" s="37"/>
      <c r="F5" s="37"/>
      <c r="G5" s="37"/>
      <c r="H5" s="38"/>
      <c r="I5" s="37"/>
      <c r="J5" s="39"/>
      <c r="K5" s="39"/>
      <c r="L5" s="45"/>
      <c r="M5" s="41"/>
      <c r="N5" s="42"/>
      <c r="O5" s="43"/>
      <c r="P5" s="0"/>
      <c r="Q5" s="0"/>
      <c r="R5" s="0"/>
      <c r="S5" s="0"/>
      <c r="T5" s="0"/>
      <c r="U5" s="0"/>
      <c r="V5" s="0"/>
    </row>
    <row r="6" s="33" customFormat="true" ht="15.6" hidden="false" customHeight="true" outlineLevel="0" collapsed="false">
      <c r="A6" s="44"/>
      <c r="B6" s="46"/>
      <c r="C6" s="35"/>
      <c r="D6" s="39"/>
      <c r="E6" s="37"/>
      <c r="F6" s="37"/>
      <c r="G6" s="37"/>
      <c r="H6" s="38"/>
      <c r="I6" s="37"/>
      <c r="J6" s="39"/>
      <c r="K6" s="39"/>
      <c r="L6" s="47"/>
      <c r="M6" s="48"/>
      <c r="N6" s="42"/>
      <c r="O6" s="43"/>
      <c r="P6" s="0"/>
      <c r="Q6" s="0"/>
      <c r="R6" s="0"/>
      <c r="S6" s="0"/>
      <c r="T6" s="0"/>
      <c r="U6" s="0"/>
      <c r="V6" s="0"/>
    </row>
    <row r="7" s="33" customFormat="true" ht="15.6" hidden="false" customHeight="true" outlineLevel="0" collapsed="false">
      <c r="A7" s="44"/>
      <c r="B7" s="46"/>
      <c r="C7" s="35"/>
      <c r="D7" s="39"/>
      <c r="E7" s="37"/>
      <c r="F7" s="37"/>
      <c r="G7" s="37"/>
      <c r="H7" s="38"/>
      <c r="I7" s="37"/>
      <c r="J7" s="39"/>
      <c r="K7" s="39"/>
      <c r="L7" s="47"/>
      <c r="M7" s="48"/>
      <c r="N7" s="42"/>
      <c r="O7" s="43"/>
      <c r="P7" s="0"/>
      <c r="Q7" s="0"/>
      <c r="R7" s="0"/>
      <c r="S7" s="0"/>
      <c r="T7" s="0"/>
      <c r="U7" s="0"/>
      <c r="V7" s="0"/>
    </row>
    <row r="8" s="33" customFormat="true" ht="15.6" hidden="false" customHeight="true" outlineLevel="0" collapsed="false">
      <c r="A8" s="44"/>
      <c r="B8" s="46"/>
      <c r="C8" s="35"/>
      <c r="D8" s="39"/>
      <c r="E8" s="37"/>
      <c r="F8" s="37"/>
      <c r="G8" s="37"/>
      <c r="H8" s="38"/>
      <c r="I8" s="37"/>
      <c r="J8" s="39"/>
      <c r="K8" s="39"/>
      <c r="L8" s="47"/>
      <c r="M8" s="48"/>
      <c r="N8" s="42"/>
      <c r="O8" s="43"/>
      <c r="P8" s="0"/>
      <c r="Q8" s="0"/>
      <c r="R8" s="0"/>
      <c r="S8" s="0"/>
      <c r="T8" s="0"/>
      <c r="U8" s="0"/>
      <c r="V8" s="0"/>
    </row>
    <row r="9" s="33" customFormat="true" ht="15.6" hidden="false" customHeight="true" outlineLevel="0" collapsed="false">
      <c r="A9" s="44"/>
      <c r="B9" s="46"/>
      <c r="C9" s="35"/>
      <c r="D9" s="39"/>
      <c r="E9" s="37"/>
      <c r="F9" s="37"/>
      <c r="G9" s="37"/>
      <c r="H9" s="49"/>
      <c r="I9" s="37"/>
      <c r="J9" s="39"/>
      <c r="K9" s="39"/>
      <c r="L9" s="47"/>
      <c r="M9" s="48"/>
      <c r="N9" s="42"/>
      <c r="O9" s="43"/>
      <c r="P9" s="0"/>
      <c r="Q9" s="0"/>
      <c r="R9" s="0"/>
      <c r="S9" s="0"/>
      <c r="T9" s="0"/>
      <c r="U9" s="0"/>
      <c r="V9" s="0"/>
    </row>
    <row r="10" s="33" customFormat="true" ht="15.6" hidden="false" customHeight="true" outlineLevel="0" collapsed="false">
      <c r="A10" s="44"/>
      <c r="B10" s="46"/>
      <c r="C10" s="35"/>
      <c r="D10" s="39"/>
      <c r="E10" s="37"/>
      <c r="F10" s="37"/>
      <c r="G10" s="37"/>
      <c r="H10" s="49"/>
      <c r="I10" s="37"/>
      <c r="J10" s="50"/>
      <c r="K10" s="39"/>
      <c r="L10" s="47"/>
      <c r="M10" s="48"/>
      <c r="N10" s="42"/>
      <c r="O10" s="43"/>
      <c r="P10" s="0"/>
      <c r="Q10" s="0"/>
      <c r="R10" s="0"/>
      <c r="S10" s="0"/>
      <c r="T10" s="0"/>
      <c r="U10" s="0"/>
      <c r="V10" s="0"/>
    </row>
    <row r="11" s="33" customFormat="true" ht="15.6" hidden="false" customHeight="true" outlineLevel="0" collapsed="false">
      <c r="A11" s="44"/>
      <c r="B11" s="51"/>
      <c r="C11" s="51"/>
      <c r="D11" s="39"/>
      <c r="E11" s="37"/>
      <c r="F11" s="37"/>
      <c r="G11" s="37"/>
      <c r="H11" s="49"/>
      <c r="I11" s="37"/>
      <c r="J11" s="39"/>
      <c r="K11" s="39"/>
      <c r="L11" s="47"/>
      <c r="M11" s="48"/>
      <c r="N11" s="42"/>
      <c r="O11" s="43"/>
      <c r="P11" s="0"/>
      <c r="Q11" s="0"/>
      <c r="R11" s="0"/>
      <c r="S11" s="0"/>
      <c r="T11" s="0"/>
      <c r="U11" s="0"/>
      <c r="V11" s="0"/>
    </row>
    <row r="12" s="33" customFormat="true" ht="15.75" hidden="false" customHeight="true" outlineLevel="0" collapsed="false">
      <c r="A12" s="44"/>
      <c r="B12" s="51"/>
      <c r="C12" s="51"/>
      <c r="D12" s="39"/>
      <c r="E12" s="37"/>
      <c r="F12" s="37"/>
      <c r="G12" s="37"/>
      <c r="H12" s="49"/>
      <c r="I12" s="37"/>
      <c r="J12" s="39"/>
      <c r="K12" s="39"/>
      <c r="L12" s="47"/>
      <c r="M12" s="48"/>
      <c r="N12" s="42"/>
      <c r="O12" s="43"/>
      <c r="P12" s="0"/>
      <c r="Q12" s="0"/>
      <c r="R12" s="0"/>
      <c r="S12" s="0"/>
      <c r="T12" s="0"/>
      <c r="U12" s="0"/>
      <c r="V12" s="0"/>
    </row>
    <row r="13" s="33" customFormat="true" ht="15.75" hidden="false" customHeight="true" outlineLevel="0" collapsed="false">
      <c r="A13" s="44"/>
      <c r="B13" s="46"/>
      <c r="C13" s="46"/>
      <c r="D13" s="39"/>
      <c r="E13" s="37"/>
      <c r="F13" s="37"/>
      <c r="G13" s="37"/>
      <c r="H13" s="49"/>
      <c r="I13" s="37"/>
      <c r="J13" s="39"/>
      <c r="K13" s="39"/>
      <c r="L13" s="47"/>
      <c r="M13" s="48"/>
      <c r="N13" s="42"/>
      <c r="O13" s="43"/>
      <c r="P13" s="0"/>
      <c r="Q13" s="0"/>
      <c r="R13" s="0"/>
      <c r="S13" s="0"/>
      <c r="T13" s="0"/>
      <c r="U13" s="0"/>
      <c r="V13" s="0"/>
    </row>
    <row r="14" s="33" customFormat="true" ht="15.75" hidden="false" customHeight="true" outlineLevel="0" collapsed="false">
      <c r="A14" s="44"/>
      <c r="B14" s="51"/>
      <c r="C14" s="51"/>
      <c r="D14" s="39"/>
      <c r="E14" s="37"/>
      <c r="F14" s="37"/>
      <c r="G14" s="37"/>
      <c r="H14" s="36"/>
      <c r="I14" s="37"/>
      <c r="J14" s="39"/>
      <c r="K14" s="39"/>
      <c r="L14" s="47"/>
      <c r="M14" s="48"/>
      <c r="N14" s="42"/>
      <c r="O14" s="43"/>
      <c r="P14" s="0"/>
      <c r="Q14" s="0"/>
      <c r="R14" s="0"/>
      <c r="S14" s="0"/>
      <c r="T14" s="0"/>
      <c r="U14" s="0"/>
      <c r="V14" s="0"/>
    </row>
    <row r="15" s="33" customFormat="true" ht="15.75" hidden="false" customHeight="true" outlineLevel="0" collapsed="false">
      <c r="A15" s="44"/>
      <c r="B15" s="51"/>
      <c r="C15" s="51"/>
      <c r="D15" s="39"/>
      <c r="E15" s="37"/>
      <c r="F15" s="37"/>
      <c r="G15" s="37"/>
      <c r="H15" s="49"/>
      <c r="I15" s="37"/>
      <c r="J15" s="39"/>
      <c r="K15" s="39"/>
      <c r="L15" s="47"/>
      <c r="M15" s="48"/>
      <c r="N15" s="42"/>
      <c r="O15" s="52"/>
      <c r="P15" s="0"/>
      <c r="Q15" s="0"/>
      <c r="R15" s="0"/>
      <c r="S15" s="0"/>
      <c r="T15" s="0"/>
      <c r="U15" s="0"/>
      <c r="V15" s="0"/>
    </row>
    <row r="16" s="33" customFormat="true" ht="15.75" hidden="false" customHeight="true" outlineLevel="0" collapsed="false">
      <c r="A16" s="44"/>
      <c r="B16" s="46"/>
      <c r="C16" s="46"/>
      <c r="D16" s="39"/>
      <c r="E16" s="37"/>
      <c r="F16" s="37"/>
      <c r="G16" s="37"/>
      <c r="H16" s="49"/>
      <c r="I16" s="37"/>
      <c r="J16" s="39"/>
      <c r="K16" s="39"/>
      <c r="L16" s="47"/>
      <c r="M16" s="48"/>
      <c r="N16" s="42"/>
      <c r="O16" s="43"/>
      <c r="P16" s="0"/>
      <c r="Q16" s="0"/>
      <c r="R16" s="0"/>
      <c r="S16" s="0"/>
      <c r="T16" s="0"/>
      <c r="U16" s="0"/>
      <c r="V16" s="0"/>
    </row>
    <row r="17" s="33" customFormat="true" ht="15.75" hidden="false" customHeight="true" outlineLevel="0" collapsed="false">
      <c r="A17" s="44"/>
      <c r="B17" s="46"/>
      <c r="C17" s="46"/>
      <c r="D17" s="39"/>
      <c r="E17" s="37"/>
      <c r="F17" s="37"/>
      <c r="G17" s="37"/>
      <c r="H17" s="49"/>
      <c r="I17" s="37"/>
      <c r="J17" s="39"/>
      <c r="K17" s="39"/>
      <c r="L17" s="47"/>
      <c r="M17" s="48"/>
      <c r="N17" s="42"/>
      <c r="O17" s="43"/>
      <c r="P17" s="0"/>
      <c r="Q17" s="0"/>
      <c r="R17" s="0"/>
      <c r="S17" s="0"/>
      <c r="T17" s="0"/>
      <c r="U17" s="0"/>
      <c r="V17" s="0"/>
    </row>
    <row r="18" s="33" customFormat="true" ht="15.75" hidden="false" customHeight="true" outlineLevel="0" collapsed="false">
      <c r="A18" s="44"/>
      <c r="B18" s="46"/>
      <c r="C18" s="46"/>
      <c r="D18" s="39"/>
      <c r="E18" s="37"/>
      <c r="F18" s="37"/>
      <c r="G18" s="37"/>
      <c r="H18" s="36"/>
      <c r="I18" s="37"/>
      <c r="J18" s="39"/>
      <c r="K18" s="39"/>
      <c r="L18" s="47"/>
      <c r="M18" s="48"/>
      <c r="N18" s="42"/>
      <c r="O18" s="43"/>
      <c r="P18" s="0"/>
      <c r="Q18" s="0"/>
      <c r="R18" s="0"/>
      <c r="S18" s="0"/>
      <c r="T18" s="0"/>
      <c r="U18" s="0"/>
      <c r="V18" s="0"/>
    </row>
    <row r="19" s="33" customFormat="true" ht="15.75" hidden="false" customHeight="true" outlineLevel="0" collapsed="false">
      <c r="A19" s="44"/>
      <c r="B19" s="46"/>
      <c r="C19" s="46"/>
      <c r="D19" s="39"/>
      <c r="E19" s="37"/>
      <c r="F19" s="37"/>
      <c r="G19" s="37"/>
      <c r="H19" s="36"/>
      <c r="I19" s="37"/>
      <c r="J19" s="39"/>
      <c r="K19" s="39"/>
      <c r="L19" s="47"/>
      <c r="M19" s="48"/>
      <c r="N19" s="42"/>
      <c r="O19" s="52"/>
      <c r="P19" s="0"/>
      <c r="Q19" s="0"/>
      <c r="R19" s="0"/>
      <c r="S19" s="0"/>
      <c r="T19" s="0"/>
      <c r="U19" s="0"/>
      <c r="V19" s="0"/>
    </row>
    <row r="20" s="33" customFormat="true" ht="15.75" hidden="false" customHeight="true" outlineLevel="0" collapsed="false">
      <c r="A20" s="44"/>
      <c r="B20" s="51"/>
      <c r="C20" s="46"/>
      <c r="D20" s="39"/>
      <c r="E20" s="37"/>
      <c r="F20" s="37"/>
      <c r="G20" s="37"/>
      <c r="H20" s="36"/>
      <c r="I20" s="37"/>
      <c r="J20" s="39"/>
      <c r="K20" s="39"/>
      <c r="L20" s="47"/>
      <c r="M20" s="48"/>
      <c r="N20" s="42"/>
      <c r="O20" s="43"/>
      <c r="P20" s="0"/>
      <c r="Q20" s="0"/>
      <c r="R20" s="0"/>
      <c r="S20" s="0"/>
      <c r="T20" s="0"/>
      <c r="U20" s="0"/>
      <c r="V20" s="0"/>
    </row>
    <row r="21" s="33" customFormat="true" ht="15.75" hidden="false" customHeight="true" outlineLevel="0" collapsed="false">
      <c r="A21" s="44"/>
      <c r="B21" s="51"/>
      <c r="C21" s="46"/>
      <c r="D21" s="39"/>
      <c r="E21" s="37"/>
      <c r="F21" s="37"/>
      <c r="G21" s="37"/>
      <c r="H21" s="49"/>
      <c r="I21" s="37"/>
      <c r="J21" s="39"/>
      <c r="K21" s="39"/>
      <c r="L21" s="47"/>
      <c r="M21" s="48"/>
      <c r="N21" s="42"/>
      <c r="O21" s="43"/>
      <c r="P21" s="0"/>
      <c r="Q21" s="0"/>
      <c r="R21" s="0"/>
      <c r="S21" s="0"/>
      <c r="T21" s="0"/>
      <c r="U21" s="0"/>
      <c r="V21" s="0"/>
    </row>
    <row r="22" s="33" customFormat="true" ht="15.75" hidden="false" customHeight="true" outlineLevel="0" collapsed="false">
      <c r="A22" s="44"/>
      <c r="B22" s="51"/>
      <c r="C22" s="46"/>
      <c r="D22" s="39"/>
      <c r="E22" s="37"/>
      <c r="F22" s="37"/>
      <c r="G22" s="37"/>
      <c r="H22" s="49"/>
      <c r="I22" s="37"/>
      <c r="J22" s="39"/>
      <c r="K22" s="39"/>
      <c r="L22" s="47"/>
      <c r="M22" s="48"/>
      <c r="N22" s="42"/>
      <c r="O22" s="43"/>
      <c r="P22" s="0"/>
      <c r="Q22" s="0"/>
      <c r="R22" s="0"/>
      <c r="S22" s="0"/>
      <c r="T22" s="0"/>
      <c r="U22" s="0"/>
      <c r="V22" s="0"/>
    </row>
    <row r="23" s="33" customFormat="true" ht="15.75" hidden="false" customHeight="true" outlineLevel="0" collapsed="false">
      <c r="A23" s="44"/>
      <c r="B23" s="51"/>
      <c r="C23" s="46"/>
      <c r="D23" s="39"/>
      <c r="E23" s="37"/>
      <c r="F23" s="37"/>
      <c r="G23" s="37"/>
      <c r="H23" s="49"/>
      <c r="I23" s="37"/>
      <c r="J23" s="39"/>
      <c r="K23" s="39"/>
      <c r="L23" s="47"/>
      <c r="M23" s="48"/>
      <c r="N23" s="42"/>
      <c r="O23" s="52"/>
      <c r="P23" s="0"/>
      <c r="Q23" s="0"/>
      <c r="R23" s="0"/>
      <c r="S23" s="0"/>
      <c r="T23" s="0"/>
      <c r="U23" s="0"/>
      <c r="V23" s="0"/>
    </row>
    <row r="24" s="33" customFormat="true" ht="15.75" hidden="false" customHeight="true" outlineLevel="0" collapsed="false">
      <c r="A24" s="53"/>
      <c r="B24" s="54"/>
      <c r="C24" s="54"/>
      <c r="D24" s="55"/>
      <c r="E24" s="56"/>
      <c r="F24" s="56"/>
      <c r="G24" s="56"/>
      <c r="H24" s="57"/>
      <c r="I24" s="56"/>
      <c r="J24" s="55"/>
      <c r="K24" s="55"/>
      <c r="L24" s="58"/>
      <c r="M24" s="59"/>
      <c r="N24" s="60"/>
      <c r="O24" s="61"/>
      <c r="P24" s="0"/>
      <c r="Q24" s="0"/>
      <c r="R24" s="0"/>
      <c r="S24" s="0"/>
      <c r="T24" s="0"/>
      <c r="U24" s="0"/>
      <c r="V24" s="0"/>
    </row>
    <row r="25" customFormat="false" ht="27.75" hidden="false" customHeight="true" outlineLevel="0" collapsed="false">
      <c r="A25" s="62" t="s">
        <v>19</v>
      </c>
      <c r="B25" s="62"/>
      <c r="C25" s="62"/>
      <c r="D25" s="62"/>
      <c r="E25" s="63" t="n">
        <f aca="false">SUM(E3:E23)</f>
        <v>0</v>
      </c>
      <c r="F25" s="63" t="n">
        <f aca="false">SUM(F3:F22)</f>
        <v>0</v>
      </c>
      <c r="G25" s="63" t="n">
        <f aca="false">SUM(G6:G23)</f>
        <v>0</v>
      </c>
      <c r="H25" s="64"/>
      <c r="I25" s="65" t="n">
        <f aca="false">SUM(I3:I23)</f>
        <v>0</v>
      </c>
      <c r="J25" s="66"/>
      <c r="K25" s="66"/>
      <c r="L25" s="66"/>
      <c r="M25" s="67"/>
      <c r="N25" s="68"/>
      <c r="O25" s="69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.75" hidden="false" customHeight="true" outlineLevel="0" collapsed="false">
      <c r="A26" s="70"/>
      <c r="B26" s="71"/>
      <c r="C26" s="72"/>
      <c r="D26" s="73"/>
      <c r="E26" s="74"/>
      <c r="F26" s="75"/>
      <c r="G26" s="75"/>
      <c r="H26" s="76"/>
      <c r="I26" s="77"/>
      <c r="J26" s="77"/>
      <c r="K26" s="77"/>
      <c r="L26" s="78"/>
      <c r="M26" s="79"/>
      <c r="N26" s="80"/>
      <c r="O26" s="81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.75" hidden="false" customHeight="false" outlineLevel="0" collapsed="false">
      <c r="A27" s="71"/>
      <c r="B27" s="71"/>
      <c r="C27" s="71"/>
      <c r="D27" s="82"/>
      <c r="E27" s="83"/>
      <c r="F27" s="83"/>
      <c r="G27" s="83"/>
      <c r="H27" s="84"/>
      <c r="I27" s="85"/>
      <c r="J27" s="85"/>
      <c r="K27" s="86"/>
      <c r="L27" s="85"/>
      <c r="M27" s="85"/>
      <c r="N27" s="87"/>
    </row>
    <row r="28" customFormat="false" ht="16.5" hidden="false" customHeight="false" outlineLevel="0" collapsed="false">
      <c r="A28" s="88"/>
      <c r="B28" s="72"/>
      <c r="C28" s="72"/>
      <c r="D28" s="89"/>
      <c r="E28" s="90"/>
      <c r="F28" s="90"/>
      <c r="G28" s="90"/>
      <c r="H28" s="91"/>
      <c r="I28" s="92"/>
      <c r="J28" s="93"/>
      <c r="K28" s="94" t="s">
        <v>20</v>
      </c>
      <c r="L28" s="95"/>
      <c r="M28" s="96"/>
    </row>
    <row r="29" customFormat="false" ht="15" hidden="false" customHeight="false" outlineLevel="0" collapsed="false">
      <c r="A29" s="88"/>
      <c r="B29" s="72"/>
      <c r="C29" s="71"/>
      <c r="D29" s="82"/>
      <c r="E29" s="90"/>
      <c r="F29" s="90"/>
      <c r="G29" s="90"/>
      <c r="H29" s="91"/>
      <c r="I29" s="97"/>
      <c r="J29" s="98"/>
      <c r="K29" s="99" t="s">
        <v>21</v>
      </c>
      <c r="L29" s="100"/>
      <c r="M29" s="101"/>
    </row>
    <row r="30" customFormat="false" ht="15.75" hidden="false" customHeight="true" outlineLevel="0" collapsed="false">
      <c r="A30" s="88"/>
      <c r="B30" s="72"/>
      <c r="C30" s="72"/>
      <c r="D30" s="89"/>
      <c r="E30" s="90"/>
      <c r="F30" s="90"/>
      <c r="G30" s="90"/>
      <c r="H30" s="91"/>
      <c r="I30" s="102" t="s">
        <v>22</v>
      </c>
      <c r="J30" s="102"/>
      <c r="K30" s="102"/>
      <c r="L30" s="102"/>
      <c r="M30" s="101"/>
    </row>
    <row r="31" customFormat="false" ht="15.75" hidden="false" customHeight="false" outlineLevel="0" collapsed="false">
      <c r="A31" s="76"/>
      <c r="B31" s="76"/>
      <c r="C31" s="76"/>
      <c r="D31" s="89"/>
      <c r="E31" s="76"/>
      <c r="F31" s="76"/>
      <c r="G31" s="76"/>
      <c r="H31" s="76"/>
      <c r="I31" s="97"/>
      <c r="J31" s="98"/>
      <c r="K31" s="99" t="s">
        <v>23</v>
      </c>
      <c r="L31" s="100"/>
      <c r="M31" s="103"/>
    </row>
    <row r="32" customFormat="false" ht="15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5"/>
      <c r="J32" s="106"/>
      <c r="K32" s="107" t="s">
        <v>24</v>
      </c>
      <c r="L32" s="108"/>
      <c r="M32" s="101"/>
    </row>
    <row r="33" customFormat="false" ht="1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10"/>
      <c r="J33" s="110"/>
      <c r="K33" s="111"/>
      <c r="L33" s="112"/>
      <c r="M33" s="113"/>
    </row>
    <row r="34" customFormat="false" ht="12.75" hidden="false" customHeight="false" outlineLevel="0" collapsed="false">
      <c r="A34" s="114"/>
      <c r="C34" s="115"/>
      <c r="D34" s="116"/>
      <c r="E34" s="116"/>
      <c r="F34" s="117"/>
    </row>
    <row r="35" customFormat="false" ht="13.9" hidden="true" customHeight="true" outlineLevel="0" collapsed="false">
      <c r="B35" s="118"/>
      <c r="C35" s="116"/>
      <c r="D35" s="116"/>
      <c r="E35" s="116"/>
      <c r="F35" s="117"/>
    </row>
    <row r="36" customFormat="false" ht="20.45" hidden="true" customHeight="true" outlineLevel="0" collapsed="false">
      <c r="A36" s="119" t="s">
        <v>25</v>
      </c>
      <c r="B36" s="119"/>
      <c r="C36" s="119"/>
      <c r="D36" s="119"/>
      <c r="E36" s="120" t="s">
        <v>26</v>
      </c>
      <c r="F36" s="120"/>
      <c r="G36" s="120"/>
      <c r="H36" s="120"/>
      <c r="I36" s="121"/>
      <c r="J36" s="122" t="s">
        <v>2</v>
      </c>
      <c r="K36" s="122"/>
      <c r="L36" s="123"/>
      <c r="M36" s="124" t="s">
        <v>27</v>
      </c>
      <c r="N36" s="124"/>
      <c r="O36" s="125" t="s">
        <v>4</v>
      </c>
      <c r="AI36" s="5"/>
      <c r="AJ36" s="5"/>
      <c r="AK36" s="5"/>
      <c r="AL36" s="5"/>
      <c r="AM36" s="5"/>
      <c r="AN36" s="5"/>
      <c r="AO36" s="5"/>
    </row>
    <row r="37" customFormat="false" ht="62.45" hidden="true" customHeight="true" outlineLevel="0" collapsed="false">
      <c r="A37" s="126" t="s">
        <v>5</v>
      </c>
      <c r="B37" s="127" t="s">
        <v>6</v>
      </c>
      <c r="C37" s="127" t="s">
        <v>7</v>
      </c>
      <c r="D37" s="127" t="s">
        <v>8</v>
      </c>
      <c r="E37" s="128" t="s">
        <v>9</v>
      </c>
      <c r="F37" s="128" t="s">
        <v>10</v>
      </c>
      <c r="G37" s="128" t="s">
        <v>28</v>
      </c>
      <c r="H37" s="129" t="s">
        <v>29</v>
      </c>
      <c r="I37" s="127" t="s">
        <v>13</v>
      </c>
      <c r="J37" s="130" t="s">
        <v>14</v>
      </c>
      <c r="K37" s="130" t="s">
        <v>15</v>
      </c>
      <c r="L37" s="127" t="s">
        <v>16</v>
      </c>
      <c r="M37" s="131"/>
      <c r="N37" s="132" t="s">
        <v>30</v>
      </c>
      <c r="O37" s="125"/>
    </row>
    <row r="38" customFormat="false" ht="14.45" hidden="true" customHeight="true" outlineLevel="0" collapsed="false">
      <c r="A38" s="34" t="s">
        <v>31</v>
      </c>
      <c r="B38" s="133" t="n">
        <v>43946</v>
      </c>
      <c r="C38" s="134" t="s">
        <v>32</v>
      </c>
      <c r="D38" s="135" t="s">
        <v>33</v>
      </c>
      <c r="E38" s="136"/>
      <c r="F38" s="136"/>
      <c r="G38" s="136"/>
      <c r="H38" s="38" t="s">
        <v>34</v>
      </c>
      <c r="I38" s="136"/>
      <c r="J38" s="137"/>
      <c r="K38" s="137"/>
      <c r="L38" s="138"/>
      <c r="M38" s="139"/>
      <c r="N38" s="140"/>
      <c r="O38" s="141" t="s">
        <v>35</v>
      </c>
    </row>
    <row r="39" customFormat="false" ht="14.45" hidden="true" customHeight="true" outlineLevel="0" collapsed="false">
      <c r="A39" s="142" t="s">
        <v>31</v>
      </c>
      <c r="B39" s="143" t="n">
        <v>43947</v>
      </c>
      <c r="C39" s="144" t="s">
        <v>36</v>
      </c>
      <c r="D39" s="145" t="s">
        <v>37</v>
      </c>
      <c r="E39" s="146"/>
      <c r="F39" s="146"/>
      <c r="G39" s="146"/>
      <c r="H39" s="147" t="s">
        <v>34</v>
      </c>
      <c r="I39" s="146"/>
      <c r="J39" s="148"/>
      <c r="K39" s="148"/>
      <c r="L39" s="149"/>
      <c r="M39" s="150"/>
      <c r="N39" s="151"/>
      <c r="O39" s="141" t="s">
        <v>35</v>
      </c>
    </row>
    <row r="40" customFormat="false" ht="18.6" hidden="true" customHeight="true" outlineLevel="0" collapsed="false">
      <c r="A40" s="152" t="n">
        <v>1</v>
      </c>
      <c r="B40" s="153" t="n">
        <v>43952</v>
      </c>
      <c r="C40" s="154" t="s">
        <v>38</v>
      </c>
      <c r="D40" s="155" t="s">
        <v>39</v>
      </c>
      <c r="E40" s="156"/>
      <c r="F40" s="156"/>
      <c r="G40" s="156"/>
      <c r="H40" s="27"/>
      <c r="I40" s="156"/>
      <c r="J40" s="157"/>
      <c r="K40" s="157"/>
      <c r="L40" s="158" t="s">
        <v>40</v>
      </c>
      <c r="M40" s="159"/>
      <c r="N40" s="160" t="s">
        <v>41</v>
      </c>
      <c r="O40" s="161" t="s">
        <v>35</v>
      </c>
    </row>
    <row r="41" customFormat="false" ht="18.6" hidden="true" customHeight="true" outlineLevel="0" collapsed="false">
      <c r="A41" s="44" t="n">
        <f aca="false">A40+1</f>
        <v>2</v>
      </c>
      <c r="B41" s="162" t="n">
        <v>43954</v>
      </c>
      <c r="C41" s="163" t="s">
        <v>36</v>
      </c>
      <c r="D41" s="164" t="s">
        <v>42</v>
      </c>
      <c r="E41" s="136"/>
      <c r="F41" s="136"/>
      <c r="G41" s="136"/>
      <c r="H41" s="38"/>
      <c r="I41" s="136"/>
      <c r="J41" s="137"/>
      <c r="K41" s="137"/>
      <c r="L41" s="165" t="s">
        <v>40</v>
      </c>
      <c r="M41" s="159"/>
      <c r="N41" s="166" t="s">
        <v>41</v>
      </c>
      <c r="O41" s="167" t="s">
        <v>35</v>
      </c>
    </row>
    <row r="42" customFormat="false" ht="18.6" hidden="true" customHeight="true" outlineLevel="0" collapsed="false">
      <c r="A42" s="44" t="n">
        <f aca="false">A41+1</f>
        <v>3</v>
      </c>
      <c r="B42" s="162" t="n">
        <v>43959</v>
      </c>
      <c r="C42" s="163" t="s">
        <v>38</v>
      </c>
      <c r="D42" s="164" t="s">
        <v>43</v>
      </c>
      <c r="E42" s="136"/>
      <c r="F42" s="136"/>
      <c r="G42" s="136"/>
      <c r="H42" s="38"/>
      <c r="I42" s="136"/>
      <c r="J42" s="137"/>
      <c r="K42" s="137"/>
      <c r="L42" s="165" t="s">
        <v>40</v>
      </c>
      <c r="M42" s="159"/>
      <c r="N42" s="166" t="s">
        <v>41</v>
      </c>
      <c r="O42" s="167" t="s">
        <v>35</v>
      </c>
    </row>
    <row r="43" customFormat="false" ht="18.6" hidden="true" customHeight="true" outlineLevel="0" collapsed="false">
      <c r="A43" s="44" t="n">
        <f aca="false">A42+1</f>
        <v>4</v>
      </c>
      <c r="B43" s="162" t="n">
        <v>43961</v>
      </c>
      <c r="C43" s="163" t="s">
        <v>36</v>
      </c>
      <c r="D43" s="164" t="s">
        <v>44</v>
      </c>
      <c r="E43" s="136"/>
      <c r="F43" s="136"/>
      <c r="G43" s="136"/>
      <c r="H43" s="38"/>
      <c r="I43" s="136"/>
      <c r="J43" s="137"/>
      <c r="K43" s="137"/>
      <c r="L43" s="165" t="s">
        <v>40</v>
      </c>
      <c r="M43" s="159"/>
      <c r="N43" s="166" t="s">
        <v>41</v>
      </c>
      <c r="O43" s="167" t="s">
        <v>35</v>
      </c>
    </row>
    <row r="44" customFormat="false" ht="16.9" hidden="true" customHeight="true" outlineLevel="0" collapsed="false">
      <c r="A44" s="44" t="n">
        <f aca="false">A43+1</f>
        <v>5</v>
      </c>
      <c r="B44" s="162" t="n">
        <v>43968</v>
      </c>
      <c r="C44" s="163" t="s">
        <v>36</v>
      </c>
      <c r="D44" s="168" t="s">
        <v>45</v>
      </c>
      <c r="E44" s="136"/>
      <c r="F44" s="136"/>
      <c r="G44" s="136"/>
      <c r="H44" s="38"/>
      <c r="I44" s="136" t="n">
        <v>1</v>
      </c>
      <c r="J44" s="137"/>
      <c r="K44" s="137"/>
      <c r="L44" s="165" t="s">
        <v>40</v>
      </c>
      <c r="M44" s="159" t="s">
        <v>46</v>
      </c>
      <c r="N44" s="166" t="s">
        <v>41</v>
      </c>
      <c r="O44" s="167" t="s">
        <v>35</v>
      </c>
    </row>
    <row r="45" customFormat="false" ht="16.9" hidden="true" customHeight="true" outlineLevel="0" collapsed="false">
      <c r="A45" s="44" t="n">
        <f aca="false">A44+1</f>
        <v>6</v>
      </c>
      <c r="B45" s="162" t="n">
        <v>43975</v>
      </c>
      <c r="C45" s="163" t="s">
        <v>36</v>
      </c>
      <c r="D45" s="168" t="s">
        <v>47</v>
      </c>
      <c r="E45" s="136" t="n">
        <v>1</v>
      </c>
      <c r="F45" s="136"/>
      <c r="G45" s="136"/>
      <c r="H45" s="49"/>
      <c r="I45" s="136" t="n">
        <v>1</v>
      </c>
      <c r="J45" s="169"/>
      <c r="K45" s="170"/>
      <c r="L45" s="165" t="s">
        <v>40</v>
      </c>
      <c r="M45" s="159" t="s">
        <v>48</v>
      </c>
      <c r="N45" s="166" t="s">
        <v>49</v>
      </c>
      <c r="O45" s="167" t="s">
        <v>35</v>
      </c>
    </row>
    <row r="46" customFormat="false" ht="16.9" hidden="true" customHeight="true" outlineLevel="0" collapsed="false">
      <c r="A46" s="53" t="n">
        <f aca="false">A45+1</f>
        <v>7</v>
      </c>
      <c r="B46" s="171" t="n">
        <v>43982</v>
      </c>
      <c r="C46" s="172" t="s">
        <v>36</v>
      </c>
      <c r="D46" s="168" t="s">
        <v>50</v>
      </c>
      <c r="E46" s="173" t="n">
        <v>1</v>
      </c>
      <c r="F46" s="174"/>
      <c r="G46" s="174"/>
      <c r="H46" s="175"/>
      <c r="I46" s="176" t="n">
        <v>1</v>
      </c>
      <c r="J46" s="177"/>
      <c r="K46" s="178"/>
      <c r="L46" s="179" t="s">
        <v>40</v>
      </c>
      <c r="M46" s="159" t="s">
        <v>48</v>
      </c>
      <c r="N46" s="180" t="s">
        <v>41</v>
      </c>
      <c r="O46" s="181" t="s">
        <v>35</v>
      </c>
    </row>
    <row r="47" customFormat="false" ht="16.9" hidden="true" customHeight="true" outlineLevel="0" collapsed="false">
      <c r="A47" s="44" t="n">
        <v>7</v>
      </c>
      <c r="B47" s="182" t="n">
        <v>43989</v>
      </c>
      <c r="C47" s="183" t="s">
        <v>36</v>
      </c>
      <c r="D47" s="184" t="s">
        <v>51</v>
      </c>
      <c r="E47" s="146" t="n">
        <v>1</v>
      </c>
      <c r="F47" s="185"/>
      <c r="G47" s="185"/>
      <c r="H47" s="186" t="s">
        <v>52</v>
      </c>
      <c r="I47" s="185" t="n">
        <v>1</v>
      </c>
      <c r="J47" s="187"/>
      <c r="K47" s="188" t="s">
        <v>53</v>
      </c>
      <c r="L47" s="189" t="s">
        <v>54</v>
      </c>
      <c r="M47" s="190" t="s">
        <v>55</v>
      </c>
      <c r="N47" s="151" t="s">
        <v>49</v>
      </c>
      <c r="O47" s="191" t="s">
        <v>35</v>
      </c>
    </row>
    <row r="48" customFormat="false" ht="16.9" hidden="true" customHeight="true" outlineLevel="0" collapsed="false">
      <c r="A48" s="192"/>
      <c r="B48" s="193" t="n">
        <v>43996</v>
      </c>
      <c r="C48" s="194" t="s">
        <v>36</v>
      </c>
      <c r="D48" s="195" t="s">
        <v>56</v>
      </c>
      <c r="E48" s="196"/>
      <c r="F48" s="197"/>
      <c r="G48" s="197"/>
      <c r="H48" s="198"/>
      <c r="I48" s="197"/>
      <c r="J48" s="199"/>
      <c r="K48" s="200"/>
      <c r="L48" s="201" t="s">
        <v>57</v>
      </c>
      <c r="M48" s="202" t="s">
        <v>58</v>
      </c>
      <c r="N48" s="203" t="s">
        <v>59</v>
      </c>
      <c r="O48" s="191" t="s">
        <v>35</v>
      </c>
    </row>
    <row r="49" customFormat="false" ht="16.9" hidden="true" customHeight="true" outlineLevel="0" collapsed="false">
      <c r="A49" s="192" t="n">
        <v>7</v>
      </c>
      <c r="B49" s="193"/>
      <c r="C49" s="194"/>
      <c r="D49" s="204" t="s">
        <v>60</v>
      </c>
      <c r="E49" s="205" t="n">
        <v>1</v>
      </c>
      <c r="F49" s="206" t="n">
        <v>1</v>
      </c>
      <c r="G49" s="206"/>
      <c r="H49" s="207" t="s">
        <v>61</v>
      </c>
      <c r="I49" s="206" t="n">
        <v>1</v>
      </c>
      <c r="J49" s="208"/>
      <c r="K49" s="209" t="s">
        <v>53</v>
      </c>
      <c r="L49" s="210" t="s">
        <v>62</v>
      </c>
      <c r="M49" s="211" t="s">
        <v>63</v>
      </c>
      <c r="N49" s="212" t="s">
        <v>49</v>
      </c>
      <c r="O49" s="191" t="s">
        <v>64</v>
      </c>
    </row>
    <row r="50" customFormat="false" ht="16.9" hidden="true" customHeight="true" outlineLevel="0" collapsed="false">
      <c r="A50" s="192" t="n">
        <v>8</v>
      </c>
      <c r="B50" s="193" t="n">
        <v>44003</v>
      </c>
      <c r="C50" s="194" t="s">
        <v>36</v>
      </c>
      <c r="D50" s="213" t="s">
        <v>65</v>
      </c>
      <c r="E50" s="146" t="n">
        <v>1</v>
      </c>
      <c r="F50" s="214" t="n">
        <v>1</v>
      </c>
      <c r="G50" s="214"/>
      <c r="H50" s="186" t="s">
        <v>52</v>
      </c>
      <c r="I50" s="214" t="n">
        <v>1</v>
      </c>
      <c r="J50" s="215"/>
      <c r="K50" s="188" t="s">
        <v>53</v>
      </c>
      <c r="L50" s="189" t="s">
        <v>62</v>
      </c>
      <c r="M50" s="190" t="s">
        <v>63</v>
      </c>
      <c r="N50" s="151" t="s">
        <v>66</v>
      </c>
      <c r="O50" s="191" t="s">
        <v>64</v>
      </c>
    </row>
    <row r="51" customFormat="false" ht="16.9" hidden="true" customHeight="true" outlineLevel="0" collapsed="false">
      <c r="A51" s="192"/>
      <c r="B51" s="193"/>
      <c r="C51" s="194"/>
      <c r="D51" s="195" t="s">
        <v>67</v>
      </c>
      <c r="E51" s="196"/>
      <c r="F51" s="197"/>
      <c r="G51" s="197"/>
      <c r="H51" s="198"/>
      <c r="I51" s="197"/>
      <c r="J51" s="199"/>
      <c r="K51" s="200"/>
      <c r="L51" s="201" t="s">
        <v>57</v>
      </c>
      <c r="M51" s="202" t="s">
        <v>58</v>
      </c>
      <c r="N51" s="203" t="s">
        <v>59</v>
      </c>
      <c r="O51" s="141" t="s">
        <v>35</v>
      </c>
    </row>
    <row r="52" customFormat="false" ht="16.15" hidden="true" customHeight="true" outlineLevel="0" collapsed="false">
      <c r="A52" s="192" t="n">
        <v>9</v>
      </c>
      <c r="B52" s="216" t="n">
        <v>44010</v>
      </c>
      <c r="C52" s="194" t="s">
        <v>36</v>
      </c>
      <c r="D52" s="217" t="s">
        <v>68</v>
      </c>
      <c r="E52" s="205"/>
      <c r="F52" s="206" t="n">
        <v>1</v>
      </c>
      <c r="G52" s="206" t="n">
        <v>1</v>
      </c>
      <c r="H52" s="207" t="s">
        <v>69</v>
      </c>
      <c r="I52" s="206" t="n">
        <v>1</v>
      </c>
      <c r="J52" s="218" t="s">
        <v>53</v>
      </c>
      <c r="K52" s="219" t="s">
        <v>70</v>
      </c>
      <c r="L52" s="210" t="s">
        <v>71</v>
      </c>
      <c r="M52" s="211" t="s">
        <v>72</v>
      </c>
      <c r="N52" s="212" t="s">
        <v>66</v>
      </c>
      <c r="O52" s="191" t="s">
        <v>35</v>
      </c>
    </row>
    <row r="53" customFormat="false" ht="16.9" hidden="true" customHeight="true" outlineLevel="0" collapsed="false">
      <c r="A53" s="192" t="n">
        <v>10</v>
      </c>
      <c r="B53" s="216"/>
      <c r="C53" s="194"/>
      <c r="D53" s="220" t="s">
        <v>73</v>
      </c>
      <c r="E53" s="146" t="n">
        <v>1</v>
      </c>
      <c r="F53" s="214"/>
      <c r="G53" s="214"/>
      <c r="H53" s="186" t="s">
        <v>61</v>
      </c>
      <c r="I53" s="214"/>
      <c r="J53" s="221"/>
      <c r="K53" s="188" t="s">
        <v>53</v>
      </c>
      <c r="L53" s="189" t="s">
        <v>54</v>
      </c>
      <c r="M53" s="190" t="s">
        <v>74</v>
      </c>
      <c r="N53" s="151" t="s">
        <v>49</v>
      </c>
      <c r="O53" s="191" t="s">
        <v>64</v>
      </c>
    </row>
    <row r="54" customFormat="false" ht="16.9" hidden="true" customHeight="true" outlineLevel="0" collapsed="false">
      <c r="A54" s="192"/>
      <c r="B54" s="193" t="n">
        <v>44017</v>
      </c>
      <c r="C54" s="222" t="s">
        <v>36</v>
      </c>
      <c r="D54" s="195" t="s">
        <v>75</v>
      </c>
      <c r="E54" s="196"/>
      <c r="F54" s="197"/>
      <c r="G54" s="197"/>
      <c r="H54" s="198"/>
      <c r="I54" s="197"/>
      <c r="J54" s="199"/>
      <c r="K54" s="200"/>
      <c r="L54" s="201" t="s">
        <v>57</v>
      </c>
      <c r="M54" s="202" t="s">
        <v>58</v>
      </c>
      <c r="N54" s="203" t="s">
        <v>59</v>
      </c>
      <c r="O54" s="141" t="s">
        <v>35</v>
      </c>
    </row>
    <row r="55" customFormat="false" ht="16.9" hidden="true" customHeight="true" outlineLevel="0" collapsed="false">
      <c r="A55" s="192" t="n">
        <v>11</v>
      </c>
      <c r="B55" s="193"/>
      <c r="C55" s="223"/>
      <c r="D55" s="204" t="s">
        <v>76</v>
      </c>
      <c r="E55" s="205" t="n">
        <v>1</v>
      </c>
      <c r="F55" s="206" t="n">
        <v>1</v>
      </c>
      <c r="G55" s="206"/>
      <c r="H55" s="207" t="s">
        <v>61</v>
      </c>
      <c r="I55" s="206" t="n">
        <v>1</v>
      </c>
      <c r="J55" s="208"/>
      <c r="K55" s="209" t="s">
        <v>53</v>
      </c>
      <c r="L55" s="210" t="s">
        <v>62</v>
      </c>
      <c r="M55" s="211" t="s">
        <v>63</v>
      </c>
      <c r="N55" s="212" t="s">
        <v>66</v>
      </c>
      <c r="O55" s="191" t="s">
        <v>64</v>
      </c>
    </row>
    <row r="56" customFormat="false" ht="16.15" hidden="true" customHeight="true" outlineLevel="0" collapsed="false">
      <c r="A56" s="192" t="n">
        <v>12</v>
      </c>
      <c r="B56" s="216" t="n">
        <v>44024</v>
      </c>
      <c r="C56" s="194" t="s">
        <v>36</v>
      </c>
      <c r="D56" s="224" t="s">
        <v>77</v>
      </c>
      <c r="E56" s="136" t="n">
        <v>1</v>
      </c>
      <c r="F56" s="225"/>
      <c r="G56" s="225"/>
      <c r="H56" s="49" t="s">
        <v>52</v>
      </c>
      <c r="I56" s="225"/>
      <c r="J56" s="208"/>
      <c r="K56" s="226" t="s">
        <v>53</v>
      </c>
      <c r="L56" s="165" t="s">
        <v>54</v>
      </c>
      <c r="M56" s="227" t="s">
        <v>74</v>
      </c>
      <c r="N56" s="140" t="s">
        <v>49</v>
      </c>
      <c r="O56" s="191" t="s">
        <v>64</v>
      </c>
    </row>
    <row r="57" customFormat="false" ht="16.9" hidden="true" customHeight="true" outlineLevel="0" collapsed="false">
      <c r="A57" s="192" t="n">
        <v>13</v>
      </c>
      <c r="B57" s="216"/>
      <c r="C57" s="194"/>
      <c r="D57" s="228" t="s">
        <v>78</v>
      </c>
      <c r="E57" s="136"/>
      <c r="F57" s="225" t="n">
        <v>1</v>
      </c>
      <c r="G57" s="225" t="n">
        <v>1</v>
      </c>
      <c r="H57" s="49" t="s">
        <v>69</v>
      </c>
      <c r="I57" s="136" t="n">
        <v>1</v>
      </c>
      <c r="J57" s="218" t="s">
        <v>53</v>
      </c>
      <c r="K57" s="219" t="s">
        <v>70</v>
      </c>
      <c r="L57" s="165" t="s">
        <v>71</v>
      </c>
      <c r="M57" s="227" t="s">
        <v>79</v>
      </c>
      <c r="N57" s="140" t="s">
        <v>66</v>
      </c>
      <c r="O57" s="191" t="s">
        <v>35</v>
      </c>
    </row>
    <row r="58" customFormat="false" ht="16.9" hidden="true" customHeight="true" outlineLevel="0" collapsed="false">
      <c r="A58" s="44" t="n">
        <v>14</v>
      </c>
      <c r="B58" s="229" t="n">
        <v>44031</v>
      </c>
      <c r="C58" s="230" t="s">
        <v>36</v>
      </c>
      <c r="D58" s="231" t="s">
        <v>80</v>
      </c>
      <c r="E58" s="232" t="n">
        <v>1</v>
      </c>
      <c r="F58" s="233"/>
      <c r="G58" s="233"/>
      <c r="H58" s="57" t="s">
        <v>52</v>
      </c>
      <c r="I58" s="232" t="n">
        <v>1</v>
      </c>
      <c r="J58" s="234"/>
      <c r="K58" s="235" t="s">
        <v>53</v>
      </c>
      <c r="L58" s="179" t="s">
        <v>54</v>
      </c>
      <c r="M58" s="236" t="s">
        <v>55</v>
      </c>
      <c r="N58" s="237" t="s">
        <v>49</v>
      </c>
      <c r="O58" s="238" t="s">
        <v>35</v>
      </c>
    </row>
    <row r="59" customFormat="false" ht="16.15" hidden="true" customHeight="true" outlineLevel="0" collapsed="false">
      <c r="A59" s="192" t="n">
        <v>15</v>
      </c>
      <c r="B59" s="216" t="n">
        <v>44038</v>
      </c>
      <c r="C59" s="194" t="s">
        <v>36</v>
      </c>
      <c r="D59" s="217" t="s">
        <v>81</v>
      </c>
      <c r="E59" s="205"/>
      <c r="F59" s="206" t="n">
        <v>1</v>
      </c>
      <c r="G59" s="206" t="n">
        <v>1</v>
      </c>
      <c r="H59" s="207" t="s">
        <v>69</v>
      </c>
      <c r="I59" s="205"/>
      <c r="J59" s="218" t="s">
        <v>53</v>
      </c>
      <c r="K59" s="219" t="s">
        <v>70</v>
      </c>
      <c r="L59" s="210" t="s">
        <v>71</v>
      </c>
      <c r="M59" s="211" t="s">
        <v>79</v>
      </c>
      <c r="N59" s="212" t="s">
        <v>66</v>
      </c>
      <c r="O59" s="238" t="s">
        <v>35</v>
      </c>
    </row>
    <row r="60" customFormat="false" ht="16.9" hidden="true" customHeight="true" outlineLevel="0" collapsed="false">
      <c r="A60" s="192" t="n">
        <v>16</v>
      </c>
      <c r="B60" s="216"/>
      <c r="C60" s="194"/>
      <c r="D60" s="224" t="s">
        <v>82</v>
      </c>
      <c r="E60" s="136" t="n">
        <v>1</v>
      </c>
      <c r="F60" s="225"/>
      <c r="G60" s="225"/>
      <c r="H60" s="49" t="s">
        <v>52</v>
      </c>
      <c r="I60" s="136" t="n">
        <v>1</v>
      </c>
      <c r="J60" s="208"/>
      <c r="K60" s="226" t="s">
        <v>53</v>
      </c>
      <c r="L60" s="165" t="s">
        <v>54</v>
      </c>
      <c r="M60" s="227" t="s">
        <v>74</v>
      </c>
      <c r="N60" s="140" t="s">
        <v>49</v>
      </c>
      <c r="O60" s="191" t="s">
        <v>64</v>
      </c>
    </row>
    <row r="61" customFormat="false" ht="16.9" hidden="true" customHeight="true" outlineLevel="0" collapsed="false">
      <c r="A61" s="44" t="n">
        <v>17</v>
      </c>
      <c r="B61" s="229" t="n">
        <v>44044</v>
      </c>
      <c r="C61" s="230" t="s">
        <v>36</v>
      </c>
      <c r="D61" s="239" t="s">
        <v>83</v>
      </c>
      <c r="E61" s="232" t="n">
        <v>1</v>
      </c>
      <c r="F61" s="233" t="n">
        <v>1</v>
      </c>
      <c r="G61" s="233"/>
      <c r="H61" s="57" t="s">
        <v>61</v>
      </c>
      <c r="I61" s="233"/>
      <c r="J61" s="240"/>
      <c r="K61" s="241" t="s">
        <v>53</v>
      </c>
      <c r="L61" s="179" t="s">
        <v>62</v>
      </c>
      <c r="M61" s="236" t="s">
        <v>63</v>
      </c>
      <c r="N61" s="237" t="s">
        <v>66</v>
      </c>
      <c r="O61" s="242" t="s">
        <v>64</v>
      </c>
    </row>
    <row r="63" customFormat="false" ht="13.5" hidden="false" customHeight="false" outlineLevel="0" collapsed="false">
      <c r="A63" s="243"/>
      <c r="B63" s="244"/>
      <c r="C63" s="244"/>
      <c r="D63" s="244"/>
      <c r="E63" s="117"/>
      <c r="F63" s="117"/>
      <c r="G63" s="117"/>
      <c r="H63" s="245"/>
      <c r="I63" s="243"/>
      <c r="J63" s="243"/>
      <c r="L63" s="243"/>
      <c r="M63" s="243"/>
      <c r="O63" s="243"/>
    </row>
    <row r="64" customFormat="false" ht="36.75" hidden="false" customHeight="false" outlineLevel="0" collapsed="false">
      <c r="A64" s="246"/>
      <c r="B64" s="247"/>
      <c r="C64" s="248"/>
      <c r="D64" s="248"/>
      <c r="E64" s="249" t="s">
        <v>84</v>
      </c>
      <c r="F64" s="250"/>
      <c r="G64" s="251" t="s">
        <v>85</v>
      </c>
      <c r="H64" s="251"/>
      <c r="I64" s="251"/>
      <c r="J64" s="251"/>
      <c r="K64" s="251"/>
      <c r="L64" s="251"/>
      <c r="M64" s="248"/>
      <c r="N64" s="248"/>
      <c r="O64" s="252"/>
    </row>
    <row r="65" customFormat="false" ht="15" hidden="false" customHeight="false" outlineLevel="0" collapsed="false">
      <c r="A65" s="253"/>
      <c r="B65" s="254"/>
      <c r="C65" s="255"/>
      <c r="D65" s="25"/>
      <c r="E65" s="256"/>
      <c r="F65" s="257"/>
      <c r="G65" s="258"/>
      <c r="H65" s="256"/>
      <c r="I65" s="259"/>
      <c r="J65" s="260"/>
      <c r="K65" s="260"/>
      <c r="L65" s="261"/>
      <c r="M65" s="262"/>
      <c r="N65" s="263"/>
      <c r="O65" s="264"/>
    </row>
    <row r="66" customFormat="false" ht="15" hidden="false" customHeight="false" outlineLevel="0" collapsed="false">
      <c r="A66" s="253"/>
      <c r="B66" s="265"/>
      <c r="C66" s="266"/>
      <c r="D66" s="36"/>
      <c r="E66" s="267"/>
      <c r="F66" s="268"/>
      <c r="G66" s="269"/>
      <c r="H66" s="267"/>
      <c r="I66" s="270"/>
      <c r="J66" s="271"/>
      <c r="K66" s="271"/>
      <c r="L66" s="272"/>
      <c r="M66" s="273"/>
      <c r="N66" s="274"/>
      <c r="O66" s="264"/>
    </row>
    <row r="67" customFormat="false" ht="15" hidden="false" customHeight="false" outlineLevel="0" collapsed="false">
      <c r="A67" s="253"/>
      <c r="B67" s="265"/>
      <c r="C67" s="266"/>
      <c r="D67" s="39"/>
      <c r="E67" s="267"/>
      <c r="F67" s="268"/>
      <c r="G67" s="269"/>
      <c r="H67" s="267"/>
      <c r="I67" s="270"/>
      <c r="J67" s="271"/>
      <c r="K67" s="271"/>
      <c r="L67" s="272"/>
      <c r="M67" s="273"/>
      <c r="N67" s="274"/>
      <c r="O67" s="264"/>
    </row>
    <row r="68" customFormat="false" ht="15" hidden="false" customHeight="false" outlineLevel="0" collapsed="false">
      <c r="A68" s="253"/>
      <c r="B68" s="265"/>
      <c r="C68" s="266"/>
      <c r="D68" s="39"/>
      <c r="E68" s="267"/>
      <c r="F68" s="268"/>
      <c r="G68" s="269"/>
      <c r="H68" s="267"/>
      <c r="I68" s="270"/>
      <c r="J68" s="271"/>
      <c r="K68" s="271"/>
      <c r="L68" s="272"/>
      <c r="M68" s="273"/>
      <c r="N68" s="274"/>
      <c r="O68" s="264"/>
    </row>
    <row r="69" customFormat="false" ht="14.25" hidden="false" customHeight="false" outlineLevel="0" collapsed="false">
      <c r="A69" s="275" t="s">
        <v>86</v>
      </c>
      <c r="B69" s="265"/>
      <c r="C69" s="266"/>
      <c r="D69" s="39"/>
      <c r="E69" s="270"/>
      <c r="F69" s="270"/>
      <c r="G69" s="267"/>
      <c r="H69" s="267"/>
      <c r="I69" s="270"/>
      <c r="J69" s="270"/>
      <c r="K69" s="270"/>
      <c r="L69" s="47"/>
      <c r="M69" s="48"/>
      <c r="N69" s="274"/>
      <c r="O69" s="264"/>
    </row>
    <row r="70" customFormat="false" ht="14.25" hidden="false" customHeight="false" outlineLevel="0" collapsed="false">
      <c r="A70" s="275" t="s">
        <v>87</v>
      </c>
      <c r="B70" s="265"/>
      <c r="C70" s="266"/>
      <c r="D70" s="39"/>
      <c r="E70" s="270"/>
      <c r="F70" s="270"/>
      <c r="G70" s="267"/>
      <c r="H70" s="267"/>
      <c r="I70" s="270"/>
      <c r="J70" s="270"/>
      <c r="K70" s="270"/>
      <c r="L70" s="47"/>
      <c r="M70" s="48"/>
      <c r="N70" s="274"/>
      <c r="O70" s="264"/>
    </row>
    <row r="71" customFormat="false" ht="14.25" hidden="false" customHeight="false" outlineLevel="0" collapsed="false">
      <c r="A71" s="275" t="s">
        <v>88</v>
      </c>
      <c r="B71" s="265"/>
      <c r="C71" s="266"/>
      <c r="D71" s="39"/>
      <c r="E71" s="270"/>
      <c r="F71" s="270"/>
      <c r="G71" s="267"/>
      <c r="H71" s="267"/>
      <c r="I71" s="270"/>
      <c r="J71" s="270"/>
      <c r="K71" s="270"/>
      <c r="L71" s="47"/>
      <c r="M71" s="48"/>
      <c r="N71" s="274"/>
      <c r="O71" s="264"/>
    </row>
    <row r="72" customFormat="false" ht="14.25" hidden="false" customHeight="false" outlineLevel="0" collapsed="false">
      <c r="A72" s="275" t="s">
        <v>89</v>
      </c>
      <c r="B72" s="265"/>
      <c r="C72" s="266"/>
      <c r="D72" s="39"/>
      <c r="E72" s="270"/>
      <c r="F72" s="270"/>
      <c r="G72" s="267"/>
      <c r="H72" s="267"/>
      <c r="I72" s="270"/>
      <c r="J72" s="270"/>
      <c r="K72" s="270"/>
      <c r="L72" s="47"/>
      <c r="M72" s="48"/>
      <c r="N72" s="274"/>
      <c r="O72" s="264"/>
    </row>
    <row r="73" customFormat="false" ht="14.25" hidden="false" customHeight="false" outlineLevel="0" collapsed="false">
      <c r="A73" s="275" t="s">
        <v>90</v>
      </c>
      <c r="B73" s="265"/>
      <c r="C73" s="266"/>
      <c r="D73" s="39"/>
      <c r="E73" s="270"/>
      <c r="F73" s="270"/>
      <c r="G73" s="270"/>
      <c r="H73" s="267"/>
      <c r="I73" s="270"/>
      <c r="J73" s="270"/>
      <c r="K73" s="270"/>
      <c r="L73" s="47"/>
      <c r="M73" s="48"/>
      <c r="N73" s="274"/>
      <c r="O73" s="264"/>
    </row>
    <row r="74" customFormat="false" ht="14.25" hidden="false" customHeight="false" outlineLevel="0" collapsed="false">
      <c r="A74" s="275" t="s">
        <v>91</v>
      </c>
      <c r="B74" s="265"/>
      <c r="C74" s="266"/>
      <c r="D74" s="39"/>
      <c r="E74" s="270"/>
      <c r="F74" s="270"/>
      <c r="G74" s="270"/>
      <c r="H74" s="267"/>
      <c r="I74" s="270"/>
      <c r="J74" s="270"/>
      <c r="K74" s="270"/>
      <c r="L74" s="47"/>
      <c r="M74" s="48"/>
      <c r="N74" s="274"/>
      <c r="O74" s="264"/>
    </row>
    <row r="75" customFormat="false" ht="15" hidden="false" customHeight="false" outlineLevel="0" collapsed="false">
      <c r="A75" s="276" t="s">
        <v>92</v>
      </c>
      <c r="B75" s="277"/>
      <c r="C75" s="278"/>
      <c r="D75" s="279"/>
      <c r="E75" s="279" t="n">
        <f aca="false">SUM(E69:E74)</f>
        <v>0</v>
      </c>
      <c r="F75" s="279"/>
      <c r="G75" s="279"/>
      <c r="H75" s="280"/>
      <c r="I75" s="279"/>
      <c r="J75" s="279"/>
      <c r="K75" s="279"/>
      <c r="L75" s="281"/>
      <c r="M75" s="282"/>
      <c r="N75" s="283"/>
      <c r="O75" s="284"/>
    </row>
  </sheetData>
  <mergeCells count="28">
    <mergeCell ref="A1:D1"/>
    <mergeCell ref="E1:H1"/>
    <mergeCell ref="J1:K1"/>
    <mergeCell ref="M1:N1"/>
    <mergeCell ref="O1:O2"/>
    <mergeCell ref="A25:D25"/>
    <mergeCell ref="J25:L25"/>
    <mergeCell ref="M29:M30"/>
    <mergeCell ref="I30:L30"/>
    <mergeCell ref="A33:H33"/>
    <mergeCell ref="A36:D36"/>
    <mergeCell ref="E36:H36"/>
    <mergeCell ref="J36:K36"/>
    <mergeCell ref="M36:N36"/>
    <mergeCell ref="O36:O37"/>
    <mergeCell ref="B48:B49"/>
    <mergeCell ref="C48:C49"/>
    <mergeCell ref="B50:B51"/>
    <mergeCell ref="C50:C51"/>
    <mergeCell ref="B52:B53"/>
    <mergeCell ref="C52:C53"/>
    <mergeCell ref="B54:B55"/>
    <mergeCell ref="B56:B57"/>
    <mergeCell ref="C56:C57"/>
    <mergeCell ref="B59:B60"/>
    <mergeCell ref="C59:C60"/>
    <mergeCell ref="B63:D63"/>
    <mergeCell ref="G64:L64"/>
  </mergeCells>
  <printOptions headings="false" gridLines="false" gridLinesSet="true" horizontalCentered="false" verticalCentered="false"/>
  <pageMargins left="0" right="0" top="0.551388888888889" bottom="0.551388888888889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0:24:33Z</dcterms:created>
  <dc:creator>Milan Blahovský</dc:creator>
  <dc:description/>
  <dc:language>en-US</dc:language>
  <cp:lastModifiedBy>PC</cp:lastModifiedBy>
  <cp:lastPrinted>2022-03-01T08:23:23Z</cp:lastPrinted>
  <dcterms:modified xsi:type="dcterms:W3CDTF">2022-03-29T07:48:54Z</dcterms:modified>
  <cp:revision>0</cp:revision>
  <dc:subject/>
  <dc:title/>
</cp:coreProperties>
</file>